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 r:id="rId4"/>
    <externalReference r:id="rId5"/>
  </externalReferences>
  <definedNames>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t xml:space="preserve">附件：</t>
  </si>
  <si>
    <r>
      <rPr>
        <sz val="22"/>
        <color rgb="FF000000"/>
        <rFont val="方正公文小标宋"/>
        <family val="0"/>
        <charset val="134"/>
      </rPr>
      <t xml:space="preserve">2023</t>
    </r>
    <r>
      <rPr>
        <sz val="22"/>
        <color rgb="FF000000"/>
        <rFont val="Noto Sans"/>
        <family val="2"/>
      </rPr>
      <t xml:space="preserve">年市级科技重大专项拟资助项目表</t>
    </r>
  </si>
  <si>
    <t xml:space="preserve">序号</t>
  </si>
  <si>
    <t xml:space="preserve">项目名称</t>
  </si>
  <si>
    <t xml:space="preserve">申报单位</t>
  </si>
  <si>
    <t xml:space="preserve">项目负责人</t>
  </si>
  <si>
    <t xml:space="preserve">高安全性长寿命纯锰酸锂电池关键技术研发和产业化</t>
  </si>
  <si>
    <t xml:space="preserve">河南克能新能源科技有限公司</t>
  </si>
  <si>
    <t xml:space="preserve">高效节能型耦合热力装备系统关键技术研发及产业化</t>
  </si>
  <si>
    <t xml:space="preserve">方快锅炉有限公司</t>
  </si>
  <si>
    <r>
      <rPr>
        <sz val="11"/>
        <rFont val="Noto Sans"/>
        <family val="2"/>
      </rPr>
      <t xml:space="preserve">镍钴硒</t>
    </r>
    <r>
      <rPr>
        <sz val="11"/>
        <rFont val="仿宋_GB2312"/>
        <family val="3"/>
        <charset val="134"/>
      </rPr>
      <t xml:space="preserve">/</t>
    </r>
    <r>
      <rPr>
        <sz val="11"/>
        <rFont val="Noto Sans"/>
        <family val="2"/>
      </rPr>
      <t xml:space="preserve">碲化物分级纳米结构的构建及实现高性能固态超级电容器的关键技术研究</t>
    </r>
  </si>
  <si>
    <t xml:space="preserve">安阳师范学院</t>
  </si>
  <si>
    <t xml:space="preserve">高精度数控重轨锯切钻孔复合机床关键技术研究及产业化</t>
  </si>
  <si>
    <t xml:space="preserve">安阳红钢机械装备有限公司</t>
  </si>
  <si>
    <t xml:space="preserve">整体楼宇新风系统研发与示范</t>
  </si>
  <si>
    <t xml:space="preserve">安阳工学院</t>
  </si>
  <si>
    <t xml:space="preserve">智能制造产学研用平台</t>
  </si>
  <si>
    <t xml:space="preserve">安阳豫翔计算机软件技术有限公司</t>
  </si>
  <si>
    <t xml:space="preserve">高得率化学制浆技术研究</t>
  </si>
  <si>
    <t xml:space="preserve">中国联合装备集团安阳机械有限公司</t>
  </si>
  <si>
    <t xml:space="preserve">无人机重油发动机关键技术研究</t>
  </si>
  <si>
    <t xml:space="preserve">河南帕格航空模型科技有限公司</t>
  </si>
  <si>
    <t xml:space="preserve">基于多信息融合技术的辅助治疗机器人技术研究与产业化</t>
  </si>
  <si>
    <t xml:space="preserve">安阳市康复产业技术研究院</t>
  </si>
  <si>
    <t xml:space="preserve">太行山林业有害生物观测网络建设及绿色防控技术研究与示范</t>
  </si>
  <si>
    <t xml:space="preserve">内黄红枣深加工关键技术与产业化应用</t>
  </si>
  <si>
    <t xml:space="preserve">利用基因工程技术构建甾体类抗炎药物高产菌株及产业化应用</t>
  </si>
  <si>
    <t xml:space="preserve">河南利华制药有限公司</t>
  </si>
  <si>
    <t xml:space="preserve">安阳市餐厨垃圾厌氧消化沼液处理关键技术研究</t>
  </si>
  <si>
    <t xml:space="preserve">河南力诚环保科技有限公司</t>
  </si>
  <si>
    <t xml:space="preserve">乳腺癌脑膜转移基于分子标志物的早期识别和螺旋断层放疗联合脑脊液内药物治疗的机制研究</t>
  </si>
  <si>
    <t xml:space="preserve">安阳市肿瘤医院</t>
  </si>
  <si>
    <t xml:space="preserve">人工关节体内植入物材料数据库建设及个性智能辅助临床应用研究</t>
  </si>
  <si>
    <t xml:space="preserve">安阳市第三人民医院（安阳市心血管病医院）</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22"/>
      <color rgb="FF000000"/>
      <name val="方正公文小标宋"/>
      <family val="0"/>
      <charset val="134"/>
    </font>
    <font>
      <sz val="22"/>
      <color rgb="FF000000"/>
      <name val="Noto Sans"/>
      <family val="2"/>
    </font>
    <font>
      <sz val="14"/>
      <color rgb="FF000000"/>
      <name val="黑体"/>
      <family val="3"/>
      <charset val="134"/>
    </font>
    <font>
      <sz val="11"/>
      <color rgb="FF000000"/>
      <name val="仿宋_GB2312"/>
      <family val="3"/>
      <charset val="134"/>
    </font>
    <font>
      <sz val="11"/>
      <name val="Noto Sans"/>
      <family val="2"/>
    </font>
    <font>
      <sz val="11"/>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ome/sugon/&#26700;&#38754;/&#23616;&#26426;&#20851;/4%20&#35268;&#21010;&#31185;/2023&#24180;/&#39033;&#30446;&#24449;&#38598;/&#37325;&#22823;&#19987;&#39033;/&#24037;&#19994;&#37325;&#22823;&#19987;&#39033;&#27719;&#24635;.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ome/sugon/&#26700;&#38754;/&#23616;&#26426;&#20851;/4%20&#35268;&#21010;&#31185;/2023&#24180;/&#39033;&#30446;&#24449;&#38598;/&#37325;&#22823;&#19987;&#39033;/&#24247;&#22797;&#21307;&#30103;&#39033;&#30446;&#25512;&#33616;&#3492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ome/sugon/&#26700;&#38754;/&#23616;&#26426;&#20851;/4%20&#35268;&#21010;&#31185;/2023&#24180;/&#39033;&#30446;&#24449;&#38598;/&#37325;&#22823;&#19987;&#39033;/&#20892;&#31038;&#37325;&#22823;&#19987;&#39033;&#25311;&#25512;&#33616;&#34920;8.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port"/>
      <sheetName val="Sheet1"/>
    </sheetNames>
    <sheetDataSet>
      <sheetData sheetId="0"/>
      <sheetData sheetId="1">
        <row r="3">
          <cell r="B3" t="str">
            <v>输电线路钢管杆横担结构研究与应用</v>
          </cell>
          <cell r="C3" t="str">
            <v>安阳电业杆塔有限责任公司</v>
          </cell>
          <cell r="D3" t="str">
            <v>无</v>
          </cell>
          <cell r="E3" t="str">
            <v>重大技术类</v>
          </cell>
          <cell r="F3" t="str">
            <v>工业</v>
          </cell>
          <cell r="G3" t="str">
            <v>王建辉</v>
          </cell>
        </row>
        <row r="4">
          <cell r="B4" t="str">
            <v>整体楼宇新风系统研发与示范</v>
          </cell>
          <cell r="C4" t="str">
            <v>安阳工学院</v>
          </cell>
          <cell r="D4" t="str">
            <v>安阳安振环境高科有限公司</v>
          </cell>
          <cell r="E4" t="str">
            <v>重大公益类</v>
          </cell>
          <cell r="F4" t="str">
            <v>工业</v>
          </cell>
          <cell r="G4" t="str">
            <v>张天鹏</v>
          </cell>
        </row>
        <row r="5">
          <cell r="B5" t="str">
            <v>高精度数控重轨锯切钻孔复合机床关键技术研究及产业化</v>
          </cell>
          <cell r="C5" t="str">
            <v>安阳红钢机械装备有限公司</v>
          </cell>
          <cell r="D5" t="str">
            <v>三一智能装备（安阳）有限公司</v>
          </cell>
          <cell r="E5" t="str">
            <v>重大技术类</v>
          </cell>
          <cell r="F5" t="str">
            <v>工业</v>
          </cell>
          <cell r="G5" t="str">
            <v>张宗宽</v>
          </cell>
        </row>
        <row r="6">
          <cell r="B6" t="str">
            <v>数智液压电磁铁关键技术攻关及产业化</v>
          </cell>
          <cell r="C6" t="str">
            <v>安阳凯地磁力科技股份有限公司</v>
          </cell>
          <cell r="D6" t="str">
            <v>无</v>
          </cell>
          <cell r="E6" t="str">
            <v>重大技术类</v>
          </cell>
          <cell r="F6" t="str">
            <v>工业</v>
          </cell>
          <cell r="G6" t="str">
            <v>孟凡朋</v>
          </cell>
        </row>
        <row r="7">
          <cell r="B7" t="str">
            <v>高效节能型耦合热力装备系统关键技术研发及产业化</v>
          </cell>
          <cell r="C7" t="str">
            <v>方快锅炉有限公司</v>
          </cell>
          <cell r="D7" t="str">
            <v>合肥通用环境控制技术有限公司</v>
          </cell>
          <cell r="E7" t="str">
            <v>重大技术类</v>
          </cell>
          <cell r="F7" t="str">
            <v>工业</v>
          </cell>
          <cell r="G7" t="str">
            <v>卢海刚</v>
          </cell>
        </row>
        <row r="8">
          <cell r="B8" t="str">
            <v>硅基新材料洗选提纯技术研发及产业化</v>
          </cell>
          <cell r="C8" t="str">
            <v>河南安彩高科股份有限公司</v>
          </cell>
          <cell r="D8" t="str">
            <v>徐州水处理研究所</v>
          </cell>
          <cell r="E8" t="str">
            <v>重大技术类</v>
          </cell>
          <cell r="F8" t="str">
            <v>工业</v>
          </cell>
          <cell r="G8" t="str">
            <v>何毅敏</v>
          </cell>
        </row>
        <row r="9">
          <cell r="B9" t="str">
            <v>高安全性长寿命纯锰酸锂电池关键技术研发和产业化</v>
          </cell>
          <cell r="C9" t="str">
            <v>河南克能新能源科技有限公司</v>
          </cell>
          <cell r="D9" t="str">
            <v>无</v>
          </cell>
          <cell r="E9" t="str">
            <v>重大技术类</v>
          </cell>
          <cell r="F9" t="str">
            <v>工业</v>
          </cell>
          <cell r="G9" t="str">
            <v>柯克</v>
          </cell>
        </row>
        <row r="10">
          <cell r="B10" t="str">
            <v>无人机重油发动机关键技术研究</v>
          </cell>
          <cell r="C10" t="str">
            <v>河南帕格航空模型科技有限公司</v>
          </cell>
          <cell r="D10" t="str">
            <v>安阳工学院</v>
          </cell>
          <cell r="E10" t="str">
            <v>重大技术类</v>
          </cell>
          <cell r="F10" t="str">
            <v>工业</v>
          </cell>
          <cell r="G10" t="str">
            <v>张海峰</v>
          </cell>
        </row>
        <row r="11">
          <cell r="B11" t="str">
            <v>高得率化学制浆技术研究</v>
          </cell>
          <cell r="C11" t="str">
            <v>中国联合装备集团安阳机械有限公司</v>
          </cell>
          <cell r="D11" t="str">
            <v>轻工业杭州机电设计研究院有限公司</v>
          </cell>
          <cell r="E11" t="str">
            <v>重大技术类</v>
          </cell>
          <cell r="F11" t="str">
            <v>工业</v>
          </cell>
          <cell r="G11" t="str">
            <v>孙兴华</v>
          </cell>
        </row>
        <row r="12">
          <cell r="B12" t="str">
            <v>镍钴硒/碲化物分级纳米结构的构建及实现高性能固态超级电容器的关键技术研究</v>
          </cell>
          <cell r="C12" t="str">
            <v>安阳师范学院</v>
          </cell>
          <cell r="D12" t="str">
            <v>无</v>
          </cell>
          <cell r="E12" t="str">
            <v>重大公益类</v>
          </cell>
          <cell r="F12" t="str">
            <v>工业</v>
          </cell>
          <cell r="G12" t="str">
            <v>杜卫民</v>
          </cell>
        </row>
        <row r="13">
          <cell r="B13" t="str">
            <v>高效自清洁易维护型交叉筛关键技术研发和产业化</v>
          </cell>
          <cell r="C13" t="str">
            <v>安阳市恒威石化设备有限责任公司</v>
          </cell>
          <cell r="D13" t="str">
            <v>无</v>
          </cell>
          <cell r="E13" t="str">
            <v>重大技术类</v>
          </cell>
          <cell r="F13" t="str">
            <v>工业</v>
          </cell>
          <cell r="G13" t="str">
            <v>刘俊仓</v>
          </cell>
        </row>
        <row r="14">
          <cell r="B14" t="str">
            <v>智能制造产学研用平台</v>
          </cell>
          <cell r="C14" t="str">
            <v>安阳豫翔计算机软件技术有限公司</v>
          </cell>
          <cell r="D14" t="str">
            <v>无</v>
          </cell>
          <cell r="E14" t="str">
            <v>重大科技专项</v>
          </cell>
          <cell r="F14" t="str">
            <v>工业</v>
          </cell>
          <cell r="G14" t="str">
            <v>李恒</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port"/>
    </sheetNames>
    <sheetDataSet>
      <sheetData sheetId="0">
        <row r="5">
          <cell r="B5" t="str">
            <v>基于数字生态的智慧康养社区建设模式研究及示范推广</v>
          </cell>
          <cell r="C5" t="str">
            <v>安阳市康复产业技术研究院</v>
          </cell>
          <cell r="D5" t="str">
            <v>重大公益类</v>
          </cell>
          <cell r="E5" t="str">
            <v>宁慧聪</v>
          </cell>
        </row>
        <row r="6">
          <cell r="B6" t="str">
            <v>全姿态多功能模块化智能电动轮椅的研究</v>
          </cell>
          <cell r="C6" t="str">
            <v>安阳市康复产业技术研究院</v>
          </cell>
          <cell r="D6" t="str">
            <v>重大公益类</v>
          </cell>
          <cell r="E6" t="str">
            <v>刘国龙</v>
          </cell>
        </row>
        <row r="7">
          <cell r="B7" t="str">
            <v>基于多信息融合技术的辅助治疗机器人技术研究与产业化</v>
          </cell>
          <cell r="C7" t="str">
            <v>安阳市康复产业技术研究院</v>
          </cell>
          <cell r="D7" t="str">
            <v>重大技术类</v>
          </cell>
          <cell r="E7" t="str">
            <v>马登伟</v>
          </cell>
        </row>
        <row r="8">
          <cell r="B8" t="str">
            <v>全自动蜡疗系统研发项目</v>
          </cell>
          <cell r="C8" t="str">
            <v>安阳市康复产业技术研究院</v>
          </cell>
          <cell r="D8" t="str">
            <v>重大公益类</v>
          </cell>
          <cell r="E8" t="str">
            <v>袁学恭</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xport"/>
    </sheetNames>
    <sheetDataSet>
      <sheetData sheetId="0">
        <row r="3">
          <cell r="B3" t="str">
            <v>帕金森病的甲基化机制研究和新药靶点开发</v>
          </cell>
          <cell r="C3" t="str">
            <v>安阳工学院</v>
          </cell>
          <cell r="D3" t="str">
            <v>河南惠允医疗科技有限公司</v>
          </cell>
          <cell r="E3" t="str">
            <v>重大公益类</v>
          </cell>
          <cell r="F3" t="str">
            <v>社发</v>
          </cell>
          <cell r="G3" t="str">
            <v>江海松</v>
          </cell>
        </row>
        <row r="4">
          <cell r="B4" t="str">
            <v>安阳市餐厨垃圾厌氧消化沼液处理关键技术研究</v>
          </cell>
          <cell r="C4" t="str">
            <v>河南力诚环保科技有限公司</v>
          </cell>
          <cell r="D4" t="str">
            <v>安阳工学院</v>
          </cell>
          <cell r="E4" t="str">
            <v>重大技术类</v>
          </cell>
          <cell r="F4" t="str">
            <v>社发</v>
          </cell>
          <cell r="G4" t="str">
            <v>邓明利</v>
          </cell>
        </row>
        <row r="5">
          <cell r="B5" t="str">
            <v>太行山林业有害生物观测网络建设及绿色防控技术研究与示范</v>
          </cell>
          <cell r="C5" t="str">
            <v>安阳工学院</v>
          </cell>
          <cell r="D5" t="str">
            <v>无</v>
          </cell>
          <cell r="E5" t="str">
            <v>重大公益类</v>
          </cell>
          <cell r="F5" t="str">
            <v>农业</v>
          </cell>
          <cell r="G5" t="str">
            <v>王景顺</v>
          </cell>
        </row>
        <row r="6">
          <cell r="B6" t="str">
            <v>农业废弃塑料生产新型材料技术体系建设</v>
          </cell>
          <cell r="C6" t="str">
            <v>中农乡村振兴研究院（安阳）</v>
          </cell>
          <cell r="D6" t="str">
            <v>郑州大学</v>
          </cell>
          <cell r="E6" t="str">
            <v>重大公益类</v>
          </cell>
          <cell r="F6" t="str">
            <v>农业</v>
          </cell>
          <cell r="G6" t="str">
            <v>马小艳</v>
          </cell>
        </row>
        <row r="7">
          <cell r="B7" t="str">
            <v>氨基酸在中量元素水溶肥中的研发与应用</v>
          </cell>
          <cell r="C7" t="str">
            <v>安阳市喜满地肥业有限责任公司</v>
          </cell>
          <cell r="D7" t="str">
            <v>无</v>
          </cell>
          <cell r="E7" t="str">
            <v>重大科技专项</v>
          </cell>
          <cell r="F7" t="str">
            <v>农业</v>
          </cell>
          <cell r="G7" t="str">
            <v>崔俊仪</v>
          </cell>
        </row>
        <row r="8">
          <cell r="B8" t="str">
            <v>乳腺癌脑膜转移基于分子标志物的早期识别和螺旋断层放疗联合脑脊液内药物治疗的机制研究</v>
          </cell>
          <cell r="C8" t="str">
            <v>安阳市肿瘤医院</v>
          </cell>
          <cell r="D8" t="str">
            <v>无</v>
          </cell>
          <cell r="E8" t="str">
            <v>重大技术类</v>
          </cell>
          <cell r="F8" t="str">
            <v>社发</v>
          </cell>
          <cell r="G8" t="str">
            <v>朱青山</v>
          </cell>
        </row>
        <row r="9">
          <cell r="B9" t="str">
            <v>青少年脊柱侧弯“筛诊康管”一体化平台</v>
          </cell>
          <cell r="C9" t="str">
            <v>安阳市第三人民医院（安阳市心血管病医院）</v>
          </cell>
          <cell r="D9" t="str">
            <v>安阳市统计局</v>
          </cell>
          <cell r="E9" t="str">
            <v>重大公益类</v>
          </cell>
          <cell r="F9" t="str">
            <v>社发</v>
          </cell>
          <cell r="G9" t="str">
            <v>栗清亮</v>
          </cell>
        </row>
        <row r="10">
          <cell r="B10" t="str">
            <v>人工关节体内植入物材料数据库建设及个性智能辅助临床应用研究</v>
          </cell>
          <cell r="C10" t="str">
            <v>安阳市第三人民医院（安阳市心血管病医院）</v>
          </cell>
          <cell r="D10" t="str">
            <v>濮阳市安阳地区医院</v>
          </cell>
          <cell r="E10" t="str">
            <v>重大公益类</v>
          </cell>
          <cell r="F10" t="str">
            <v>社发</v>
          </cell>
          <cell r="G10" t="str">
            <v>张永飞</v>
          </cell>
        </row>
        <row r="11">
          <cell r="B11" t="str">
            <v>利用基因工程技术构建甾体类抗炎药物高产菌株及产业化应用</v>
          </cell>
          <cell r="C11" t="str">
            <v>河南利华制药有限公司</v>
          </cell>
          <cell r="D11" t="str">
            <v>中国科学院微生物研究所</v>
          </cell>
          <cell r="E11" t="str">
            <v>重大公益类</v>
          </cell>
          <cell r="F11" t="str">
            <v>社发</v>
          </cell>
          <cell r="G11" t="str">
            <v>李合兴</v>
          </cell>
        </row>
        <row r="12">
          <cell r="B12" t="str">
            <v>中国特色社会主义新时代背景下豫北地区乡村建筑风格探索示范</v>
          </cell>
          <cell r="C12" t="str">
            <v>安阳工学院</v>
          </cell>
          <cell r="D12" t="str">
            <v>无</v>
          </cell>
          <cell r="E12" t="str">
            <v>重大公益类</v>
          </cell>
          <cell r="F12" t="str">
            <v>社发</v>
          </cell>
          <cell r="G12" t="str">
            <v>郭芳华</v>
          </cell>
        </row>
        <row r="13">
          <cell r="B13" t="str">
            <v>餐厨、厨余垃圾AAe预处理工艺及设备研发</v>
          </cell>
          <cell r="C13" t="str">
            <v>河南艾尔旺新能源环境股份有限公司</v>
          </cell>
          <cell r="D13" t="str">
            <v>无</v>
          </cell>
          <cell r="E13" t="str">
            <v>重大科技专项</v>
          </cell>
          <cell r="F13" t="str">
            <v>社发</v>
          </cell>
          <cell r="G13" t="str">
            <v>王志玺</v>
          </cell>
        </row>
        <row r="14">
          <cell r="B14" t="str">
            <v>内黄红枣深加工关键技术与产业化应用</v>
          </cell>
          <cell r="C14" t="str">
            <v>安阳工学院</v>
          </cell>
          <cell r="D14" t="str">
            <v>枣世纪（河南）健康生物科技有限公司</v>
          </cell>
          <cell r="E14" t="str">
            <v>重大公益类</v>
          </cell>
          <cell r="F14" t="str">
            <v>农业</v>
          </cell>
          <cell r="G14" t="str">
            <v>游新勇</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72.99"/>
    <col collapsed="false" customWidth="true" hidden="false" outlineLevel="0" max="3" min="3" style="0" width="42.62"/>
    <col collapsed="false" customWidth="true" hidden="false" outlineLevel="0" max="4" min="4" style="0" width="14.49"/>
  </cols>
  <sheetData>
    <row r="1" customFormat="false" ht="20" hidden="false" customHeight="true" outlineLevel="0" collapsed="false">
      <c r="A1" s="1" t="s">
        <v>0</v>
      </c>
    </row>
    <row r="2" s="3" customFormat="true" ht="31" hidden="false" customHeight="true" outlineLevel="0" collapsed="false">
      <c r="A2" s="2" t="s">
        <v>1</v>
      </c>
      <c r="B2" s="2"/>
      <c r="C2" s="2"/>
      <c r="D2" s="2"/>
    </row>
    <row r="3" s="5" customFormat="true" ht="30" hidden="false" customHeight="true" outlineLevel="0" collapsed="false">
      <c r="A3" s="4" t="s">
        <v>2</v>
      </c>
      <c r="B3" s="4" t="s">
        <v>3</v>
      </c>
      <c r="C3" s="4" t="s">
        <v>4</v>
      </c>
      <c r="D3" s="4" t="s">
        <v>5</v>
      </c>
    </row>
    <row r="4" s="3" customFormat="true" ht="30" hidden="false" customHeight="true" outlineLevel="0" collapsed="false">
      <c r="A4" s="6" t="n">
        <v>1</v>
      </c>
      <c r="B4" s="7" t="s">
        <v>6</v>
      </c>
      <c r="C4" s="7" t="s">
        <v>7</v>
      </c>
      <c r="D4" s="7" t="str">
        <f aca="false">VLOOKUP(B4:B18,[1]Sheet1!$B$3:$G$14,6,0)</f>
        <v>柯克</v>
      </c>
    </row>
    <row r="5" s="3" customFormat="true" ht="30" hidden="false" customHeight="true" outlineLevel="0" collapsed="false">
      <c r="A5" s="6" t="n">
        <v>2</v>
      </c>
      <c r="B5" s="7" t="s">
        <v>8</v>
      </c>
      <c r="C5" s="7" t="s">
        <v>9</v>
      </c>
      <c r="D5" s="7" t="str">
        <f aca="false">VLOOKUP(B5:B18,[1]Sheet1!$B$3:$G$14,6,0)</f>
        <v>卢海刚</v>
      </c>
    </row>
    <row r="6" s="3" customFormat="true" ht="30" hidden="false" customHeight="true" outlineLevel="0" collapsed="false">
      <c r="A6" s="6" t="n">
        <v>3</v>
      </c>
      <c r="B6" s="7" t="s">
        <v>10</v>
      </c>
      <c r="C6" s="7" t="s">
        <v>11</v>
      </c>
      <c r="D6" s="7" t="str">
        <f aca="false">VLOOKUP(B6:B18,[1]Sheet1!$B$3:$G$14,6,0)</f>
        <v>杜卫民</v>
      </c>
    </row>
    <row r="7" s="3" customFormat="true" ht="30" hidden="false" customHeight="true" outlineLevel="0" collapsed="false">
      <c r="A7" s="6" t="n">
        <v>4</v>
      </c>
      <c r="B7" s="7" t="s">
        <v>12</v>
      </c>
      <c r="C7" s="7" t="s">
        <v>13</v>
      </c>
      <c r="D7" s="7" t="str">
        <f aca="false">VLOOKUP(B7:B19,[1]Sheet1!$B$3:$G$14,6,0)</f>
        <v>张宗宽</v>
      </c>
    </row>
    <row r="8" s="3" customFormat="true" ht="30" hidden="false" customHeight="true" outlineLevel="0" collapsed="false">
      <c r="A8" s="6" t="n">
        <v>5</v>
      </c>
      <c r="B8" s="7" t="s">
        <v>14</v>
      </c>
      <c r="C8" s="7" t="s">
        <v>15</v>
      </c>
      <c r="D8" s="7" t="str">
        <f aca="false">VLOOKUP(B8:B20,[1]Sheet1!$B$3:$G$14,6,0)</f>
        <v>张天鹏</v>
      </c>
    </row>
    <row r="9" s="3" customFormat="true" ht="30" hidden="false" customHeight="true" outlineLevel="0" collapsed="false">
      <c r="A9" s="6" t="n">
        <v>6</v>
      </c>
      <c r="B9" s="7" t="s">
        <v>16</v>
      </c>
      <c r="C9" s="7" t="s">
        <v>17</v>
      </c>
      <c r="D9" s="7" t="str">
        <f aca="false">VLOOKUP(B9:B21,[1]Sheet1!$B$3:$G$14,6,0)</f>
        <v>李恒</v>
      </c>
    </row>
    <row r="10" s="3" customFormat="true" ht="30" hidden="false" customHeight="true" outlineLevel="0" collapsed="false">
      <c r="A10" s="6" t="n">
        <v>7</v>
      </c>
      <c r="B10" s="7" t="s">
        <v>18</v>
      </c>
      <c r="C10" s="7" t="s">
        <v>19</v>
      </c>
      <c r="D10" s="7" t="str">
        <f aca="false">VLOOKUP(B10:B22,[1]Sheet1!$B$3:$G$14,6,0)</f>
        <v>孙兴华</v>
      </c>
    </row>
    <row r="11" s="3" customFormat="true" ht="30" hidden="false" customHeight="true" outlineLevel="0" collapsed="false">
      <c r="A11" s="6" t="n">
        <v>8</v>
      </c>
      <c r="B11" s="7" t="s">
        <v>20</v>
      </c>
      <c r="C11" s="7" t="s">
        <v>21</v>
      </c>
      <c r="D11" s="7" t="str">
        <f aca="false">VLOOKUP(B11:B23,[1]Sheet1!$B$3:$G$14,6,0)</f>
        <v>张海峰</v>
      </c>
    </row>
    <row r="12" s="3" customFormat="true" ht="30" hidden="false" customHeight="true" outlineLevel="0" collapsed="false">
      <c r="A12" s="6" t="n">
        <v>9</v>
      </c>
      <c r="B12" s="7" t="s">
        <v>22</v>
      </c>
      <c r="C12" s="7" t="s">
        <v>23</v>
      </c>
      <c r="D12" s="7" t="str">
        <f aca="false">VLOOKUP(B12:B28,[2]Export!$B$5:$E$8,4,0)</f>
        <v>马登伟</v>
      </c>
    </row>
    <row r="13" s="3" customFormat="true" ht="30" hidden="false" customHeight="true" outlineLevel="0" collapsed="false">
      <c r="A13" s="6" t="n">
        <v>10</v>
      </c>
      <c r="B13" s="7" t="s">
        <v>24</v>
      </c>
      <c r="C13" s="7" t="s">
        <v>15</v>
      </c>
      <c r="D13" s="7" t="str">
        <f aca="false">VLOOKUP(B13:B32,[3]Export!$B$3:$G$14,6,0)</f>
        <v>王景顺</v>
      </c>
    </row>
    <row r="14" s="3" customFormat="true" ht="30" hidden="false" customHeight="true" outlineLevel="0" collapsed="false">
      <c r="A14" s="6" t="n">
        <v>11</v>
      </c>
      <c r="B14" s="7" t="s">
        <v>25</v>
      </c>
      <c r="C14" s="7" t="s">
        <v>15</v>
      </c>
      <c r="D14" s="7" t="str">
        <f aca="false">VLOOKUP(B14:B33,[3]Export!$B$3:$G$14,6,0)</f>
        <v>游新勇</v>
      </c>
    </row>
    <row r="15" s="3" customFormat="true" ht="30" hidden="false" customHeight="true" outlineLevel="0" collapsed="false">
      <c r="A15" s="6" t="n">
        <v>12</v>
      </c>
      <c r="B15" s="7" t="s">
        <v>26</v>
      </c>
      <c r="C15" s="7" t="s">
        <v>27</v>
      </c>
      <c r="D15" s="7" t="str">
        <f aca="false">VLOOKUP(B15:B36,[3]Export!$B$3:$G$14,6,0)</f>
        <v>李合兴</v>
      </c>
    </row>
    <row r="16" s="3" customFormat="true" ht="30" hidden="false" customHeight="true" outlineLevel="0" collapsed="false">
      <c r="A16" s="6" t="n">
        <v>13</v>
      </c>
      <c r="B16" s="7" t="s">
        <v>28</v>
      </c>
      <c r="C16" s="7" t="s">
        <v>29</v>
      </c>
      <c r="D16" s="7" t="str">
        <f aca="false">VLOOKUP(B16:B37,[3]Export!$B$3:$G$14,6,0)</f>
        <v>邓明利</v>
      </c>
    </row>
    <row r="17" s="3" customFormat="true" ht="30" hidden="false" customHeight="true" outlineLevel="0" collapsed="false">
      <c r="A17" s="6" t="n">
        <v>14</v>
      </c>
      <c r="B17" s="7" t="s">
        <v>30</v>
      </c>
      <c r="C17" s="7" t="s">
        <v>31</v>
      </c>
      <c r="D17" s="7" t="str">
        <f aca="false">VLOOKUP(B17:B38,[3]Export!$B$3:$G$14,6,0)</f>
        <v>朱青山</v>
      </c>
    </row>
    <row r="18" s="3" customFormat="true" ht="30" hidden="false" customHeight="true" outlineLevel="0" collapsed="false">
      <c r="A18" s="6" t="n">
        <v>15</v>
      </c>
      <c r="B18" s="7" t="s">
        <v>32</v>
      </c>
      <c r="C18" s="7" t="s">
        <v>33</v>
      </c>
      <c r="D18" s="7" t="str">
        <f aca="false">VLOOKUP(B18:B39,[3]Export!$B$3:$G$14,6,0)</f>
        <v>张永飞</v>
      </c>
    </row>
  </sheetData>
  <mergeCells count="1">
    <mergeCell ref="A2:D2"/>
  </mergeCells>
  <printOptions headings="false" gridLines="false" gridLinesSet="true" horizontalCentered="false" verticalCentered="false"/>
  <pageMargins left="0.550694444444445" right="0.236111111111111" top="0.590277777777778" bottom="0.432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23:11:10Z</dcterms:created>
  <dc:creator>sugon</dc:creator>
  <dc:description/>
  <dc:language>en-US</dc:language>
  <cp:lastModifiedBy>sugon</cp:lastModifiedBy>
  <dcterms:modified xsi:type="dcterms:W3CDTF">2023-10-25T09:3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80</vt:lpwstr>
  </property>
</Properties>
</file>