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立登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成立登记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社会组织成立公告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   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社会团体成立登记</t>
  </si>
  <si>
    <t xml:space="preserve">登记</t>
  </si>
  <si>
    <t xml:space="preserve">安阳市调解协会成立登记</t>
  </si>
  <si>
    <t xml:space="preserve">安阳市调解协会</t>
  </si>
  <si>
    <t xml:space="preserve">51410500MJ0B43632G</t>
  </si>
  <si>
    <t xml:space="preserve">袁琳</t>
  </si>
  <si>
    <t xml:space="preserve">安阳民政局</t>
  </si>
  <si>
    <t xml:space="preserve">正常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安阳市武术协会成立登记</t>
  </si>
  <si>
    <t xml:space="preserve">安阳市武术协会</t>
  </si>
  <si>
    <t xml:space="preserve">51410500MJ0B35835U</t>
  </si>
  <si>
    <t xml:space="preserve">张智慧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民办非企业成立登记</t>
  </si>
  <si>
    <t xml:space="preserve">安阳市海之纳棋类俱乐部成立登记</t>
  </si>
  <si>
    <t xml:space="preserve">安阳市海之纳棋类俱乐部</t>
  </si>
  <si>
    <t xml:space="preserve">52410500MJ0B346646</t>
  </si>
  <si>
    <t xml:space="preserve">吴少娟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安阳市婚庆服务行业商会成立登记</t>
  </si>
  <si>
    <t xml:space="preserve">安阳市婚庆服务行业商会</t>
  </si>
  <si>
    <t xml:space="preserve">51410500MJ0B26103A</t>
  </si>
  <si>
    <t xml:space="preserve">郭嘉陵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安阳市毽球协会成立登记</t>
  </si>
  <si>
    <t xml:space="preserve">安阳市毽球协会</t>
  </si>
  <si>
    <t xml:space="preserve">51410500MJ0B09573E</t>
  </si>
  <si>
    <t xml:space="preserve">史小红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安阳市鞭陀协会成立登记</t>
  </si>
  <si>
    <t xml:space="preserve">安阳市鞭陀协会</t>
  </si>
  <si>
    <t xml:space="preserve">51410500MJ0A99440F</t>
  </si>
  <si>
    <t xml:space="preserve">申秋生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安阳市信鸽协会成立登记</t>
  </si>
  <si>
    <t xml:space="preserve">安阳市信鸽协会</t>
  </si>
  <si>
    <t xml:space="preserve">51410500MJ0A69698H</t>
  </si>
  <si>
    <t xml:space="preserve">徐菲菲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安阳市中医药学会成立登记</t>
  </si>
  <si>
    <t xml:space="preserve">安阳市中医药学会</t>
  </si>
  <si>
    <t xml:space="preserve">51410500MJ0A663902</t>
  </si>
  <si>
    <t xml:space="preserve">王金周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安阳市新的社会阶层人士联谊会成立登记</t>
  </si>
  <si>
    <t xml:space="preserve">安阳市新的社会阶层人士联谊会</t>
  </si>
  <si>
    <t xml:space="preserve">51410500MJ0A557630</t>
  </si>
  <si>
    <t xml:space="preserve">王子龙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安阳市退役军人就业创业促进会成立登记</t>
  </si>
  <si>
    <t xml:space="preserve">安阳市退役军人就业创业促进会</t>
  </si>
  <si>
    <t xml:space="preserve">51410500MJ0A52175F</t>
  </si>
  <si>
    <t xml:space="preserve">尚高鹏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安阳市中国画学会成立登记</t>
  </si>
  <si>
    <t xml:space="preserve">安阳市中国画学会</t>
  </si>
  <si>
    <t xml:space="preserve">51410500MJ0A52204T</t>
  </si>
  <si>
    <t xml:space="preserve">王朋举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安阳市佛教协会成立登记</t>
  </si>
  <si>
    <t xml:space="preserve">安阳市佛教协会</t>
  </si>
  <si>
    <t xml:space="preserve">51410500MJ0A40502F</t>
  </si>
  <si>
    <t xml:space="preserve">任红卫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安阳市信息科技学校成立登记</t>
  </si>
  <si>
    <t xml:space="preserve">安阳市信息科技学校</t>
  </si>
  <si>
    <t xml:space="preserve">52410500MJ0A357892</t>
  </si>
  <si>
    <t xml:space="preserve">杨雪莹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安阳市楹联学会成立登记</t>
  </si>
  <si>
    <t xml:space="preserve">安阳市楹联学会</t>
  </si>
  <si>
    <t xml:space="preserve">51410500MJ0A0697XD</t>
  </si>
  <si>
    <t xml:space="preserve">程清明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安阳市民宿协会成立登记</t>
  </si>
  <si>
    <t xml:space="preserve">安阳市民宿协会</t>
  </si>
  <si>
    <t xml:space="preserve">51410500MJY8141010</t>
  </si>
  <si>
    <t xml:space="preserve">王俊伟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安阳市康复医学会成立登记</t>
  </si>
  <si>
    <t xml:space="preserve">安阳市康复医学会</t>
  </si>
  <si>
    <t xml:space="preserve">51410500MJY8114296</t>
  </si>
  <si>
    <t xml:space="preserve">牛德旺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安阳市钢结构协会成立登记</t>
  </si>
  <si>
    <t xml:space="preserve">安阳市钢结构协会</t>
  </si>
  <si>
    <t xml:space="preserve">51410500MJY822195Y</t>
  </si>
  <si>
    <t xml:space="preserve">陈振林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安阳市围棋协会成立登记</t>
  </si>
  <si>
    <t xml:space="preserve">安阳市围棋协会</t>
  </si>
  <si>
    <t xml:space="preserve">51410500MJY8320788</t>
  </si>
  <si>
    <t xml:space="preserve">张志蛟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安阳市天保陶瓷博物馆成立登记</t>
  </si>
  <si>
    <t xml:space="preserve">安阳市天保陶瓷博物馆</t>
  </si>
  <si>
    <t xml:space="preserve">52410500MJY838912T</t>
  </si>
  <si>
    <t xml:space="preserve">郭金友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安阳市一方社会工作服务中心成立登记</t>
  </si>
  <si>
    <t xml:space="preserve">安阳市一方社会工作服务中心</t>
  </si>
  <si>
    <t xml:space="preserve">52410500MJY8435946</t>
  </si>
  <si>
    <t xml:space="preserve">孙丽敏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安阳市青年水上义务救援队成立登记</t>
  </si>
  <si>
    <t xml:space="preserve">安阳市青年水上义务救援队</t>
  </si>
  <si>
    <t xml:space="preserve">52410500MJY8548164</t>
  </si>
  <si>
    <t xml:space="preserve">朱闽</t>
  </si>
  <si>
    <r>
      <rPr>
        <sz val="10"/>
        <color rgb="FF000000"/>
        <rFont val="Noto Sans"/>
        <family val="2"/>
      </rPr>
      <t xml:space="preserve">安民文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安阳市纺织产业工程学会成立登记</t>
  </si>
  <si>
    <t xml:space="preserve">安阳市纺织产业工程学会</t>
  </si>
  <si>
    <t xml:space="preserve">51410500MJY859588P</t>
  </si>
  <si>
    <t xml:space="preserve">冯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1" width="8.36"/>
    <col collapsed="false" customWidth="true" hidden="false" outlineLevel="0" max="3" min="3" style="1" width="4.86"/>
    <col collapsed="false" customWidth="true" hidden="false" outlineLevel="0" max="4" min="4" style="1" width="14.62"/>
    <col collapsed="false" customWidth="true" hidden="false" outlineLevel="0" max="5" min="5" style="2" width="20.2"/>
    <col collapsed="false" customWidth="true" hidden="false" outlineLevel="0" max="6" min="6" style="3" width="6.87"/>
    <col collapsed="false" customWidth="true" hidden="false" outlineLevel="0" max="7" min="7" style="3" width="6.37"/>
    <col collapsed="false" customWidth="true" hidden="false" outlineLevel="0" max="8" min="8" style="3" width="4.63"/>
    <col collapsed="false" customWidth="true" hidden="false" outlineLevel="0" max="9" min="9" style="1" width="8.25"/>
    <col collapsed="false" customWidth="true" hidden="false" outlineLevel="0" max="10" min="10" style="1" width="10.82"/>
    <col collapsed="false" customWidth="true" hidden="true" outlineLevel="0" max="11" min="11" style="1" width="7.37"/>
    <col collapsed="false" customWidth="true" hidden="false" outlineLevel="0" max="12" min="12" style="1" width="10.87"/>
    <col collapsed="false" customWidth="true" hidden="false" outlineLevel="0" max="13" min="13" style="1" width="5.49"/>
    <col collapsed="false" customWidth="true" hidden="false" outlineLevel="0" max="14" min="14" style="1" width="8.12"/>
    <col collapsed="false" customWidth="true" hidden="false" outlineLevel="0" max="15" min="15" style="4" width="10.4"/>
    <col collapsed="false" customWidth="true" hidden="true" outlineLevel="0" max="16" min="16" style="1" width="7.24"/>
    <col collapsed="false" customWidth="false" hidden="false" outlineLevel="0" max="257" min="17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6" t="s">
        <v>7</v>
      </c>
      <c r="J2" s="9" t="s">
        <v>8</v>
      </c>
      <c r="K2" s="9" t="s">
        <v>9</v>
      </c>
      <c r="L2" s="6" t="s">
        <v>10</v>
      </c>
      <c r="M2" s="6" t="s">
        <v>11</v>
      </c>
      <c r="N2" s="8" t="s">
        <v>12</v>
      </c>
      <c r="O2" s="9" t="s">
        <v>13</v>
      </c>
      <c r="P2" s="6" t="s">
        <v>14</v>
      </c>
    </row>
    <row r="3" customFormat="false" ht="41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2"/>
      <c r="H3" s="12"/>
      <c r="I3" s="13" t="s">
        <v>21</v>
      </c>
      <c r="J3" s="14" t="n">
        <v>45471</v>
      </c>
      <c r="K3" s="9"/>
      <c r="L3" s="15" t="s">
        <v>22</v>
      </c>
      <c r="M3" s="11" t="s">
        <v>23</v>
      </c>
      <c r="N3" s="11" t="n">
        <v>455000</v>
      </c>
      <c r="O3" s="14" t="n">
        <v>45471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1" hidden="false" customHeight="true" outlineLevel="0" collapsed="false">
      <c r="A4" s="10" t="s">
        <v>24</v>
      </c>
      <c r="B4" s="11" t="s">
        <v>16</v>
      </c>
      <c r="C4" s="11" t="s">
        <v>17</v>
      </c>
      <c r="D4" s="11" t="s">
        <v>25</v>
      </c>
      <c r="E4" s="11" t="s">
        <v>26</v>
      </c>
      <c r="F4" s="12" t="s">
        <v>27</v>
      </c>
      <c r="G4" s="12"/>
      <c r="H4" s="12"/>
      <c r="I4" s="13" t="s">
        <v>28</v>
      </c>
      <c r="J4" s="14" t="n">
        <v>45428</v>
      </c>
      <c r="K4" s="16"/>
      <c r="L4" s="15" t="s">
        <v>22</v>
      </c>
      <c r="M4" s="11" t="s">
        <v>23</v>
      </c>
      <c r="N4" s="11" t="n">
        <v>455000</v>
      </c>
      <c r="O4" s="14" t="n">
        <v>45428</v>
      </c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" hidden="false" customHeight="true" outlineLevel="0" collapsed="false">
      <c r="A5" s="10" t="s">
        <v>29</v>
      </c>
      <c r="B5" s="17" t="s">
        <v>30</v>
      </c>
      <c r="C5" s="11" t="s">
        <v>17</v>
      </c>
      <c r="D5" s="11" t="s">
        <v>31</v>
      </c>
      <c r="E5" s="11" t="s">
        <v>32</v>
      </c>
      <c r="F5" s="12" t="s">
        <v>33</v>
      </c>
      <c r="G5" s="12"/>
      <c r="H5" s="12"/>
      <c r="I5" s="13" t="s">
        <v>34</v>
      </c>
      <c r="J5" s="14" t="n">
        <v>45424</v>
      </c>
      <c r="K5" s="16"/>
      <c r="L5" s="15" t="s">
        <v>22</v>
      </c>
      <c r="M5" s="11" t="s">
        <v>23</v>
      </c>
      <c r="N5" s="11" t="n">
        <v>455000</v>
      </c>
      <c r="O5" s="14" t="n">
        <v>45424</v>
      </c>
      <c r="P5" s="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" hidden="false" customHeight="true" outlineLevel="0" collapsed="false">
      <c r="A6" s="10" t="s">
        <v>35</v>
      </c>
      <c r="B6" s="11" t="s">
        <v>16</v>
      </c>
      <c r="C6" s="11" t="s">
        <v>17</v>
      </c>
      <c r="D6" s="11" t="s">
        <v>36</v>
      </c>
      <c r="E6" s="11" t="s">
        <v>37</v>
      </c>
      <c r="F6" s="12" t="s">
        <v>38</v>
      </c>
      <c r="G6" s="12"/>
      <c r="H6" s="12"/>
      <c r="I6" s="13" t="s">
        <v>39</v>
      </c>
      <c r="J6" s="14" t="n">
        <v>45404</v>
      </c>
      <c r="K6" s="16"/>
      <c r="L6" s="15" t="s">
        <v>22</v>
      </c>
      <c r="M6" s="11" t="s">
        <v>23</v>
      </c>
      <c r="N6" s="11" t="n">
        <v>455000</v>
      </c>
      <c r="O6" s="14" t="n">
        <v>45404</v>
      </c>
      <c r="P6" s="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" hidden="false" customHeight="true" outlineLevel="0" collapsed="false">
      <c r="A7" s="10" t="s">
        <v>40</v>
      </c>
      <c r="B7" s="11" t="s">
        <v>16</v>
      </c>
      <c r="C7" s="11" t="s">
        <v>17</v>
      </c>
      <c r="D7" s="11" t="s">
        <v>41</v>
      </c>
      <c r="E7" s="11" t="s">
        <v>42</v>
      </c>
      <c r="F7" s="12" t="s">
        <v>43</v>
      </c>
      <c r="G7" s="12"/>
      <c r="H7" s="12"/>
      <c r="I7" s="13" t="s">
        <v>44</v>
      </c>
      <c r="J7" s="14" t="n">
        <v>45299</v>
      </c>
      <c r="K7" s="16"/>
      <c r="L7" s="15" t="s">
        <v>22</v>
      </c>
      <c r="M7" s="11" t="s">
        <v>23</v>
      </c>
      <c r="N7" s="11" t="n">
        <v>455000</v>
      </c>
      <c r="O7" s="14" t="n">
        <v>45299</v>
      </c>
      <c r="P7" s="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41" hidden="false" customHeight="true" outlineLevel="0" collapsed="false">
      <c r="A8" s="10" t="s">
        <v>45</v>
      </c>
      <c r="B8" s="11" t="s">
        <v>16</v>
      </c>
      <c r="C8" s="11" t="s">
        <v>17</v>
      </c>
      <c r="D8" s="11" t="s">
        <v>46</v>
      </c>
      <c r="E8" s="11" t="s">
        <v>47</v>
      </c>
      <c r="F8" s="18" t="s">
        <v>48</v>
      </c>
      <c r="G8" s="18"/>
      <c r="H8" s="18"/>
      <c r="I8" s="11" t="s">
        <v>49</v>
      </c>
      <c r="J8" s="14" t="n">
        <v>45268</v>
      </c>
      <c r="K8" s="19"/>
      <c r="L8" s="15" t="s">
        <v>22</v>
      </c>
      <c r="M8" s="11" t="s">
        <v>23</v>
      </c>
      <c r="N8" s="11" t="n">
        <v>455000</v>
      </c>
      <c r="O8" s="14" t="n">
        <v>45268</v>
      </c>
      <c r="P8" s="11"/>
    </row>
    <row r="9" customFormat="false" ht="41" hidden="false" customHeight="true" outlineLevel="0" collapsed="false">
      <c r="A9" s="21" t="s">
        <v>50</v>
      </c>
      <c r="B9" s="13" t="s">
        <v>16</v>
      </c>
      <c r="C9" s="13" t="s">
        <v>17</v>
      </c>
      <c r="D9" s="11" t="s">
        <v>51</v>
      </c>
      <c r="E9" s="11" t="s">
        <v>52</v>
      </c>
      <c r="F9" s="12" t="s">
        <v>53</v>
      </c>
      <c r="G9" s="12"/>
      <c r="H9" s="12"/>
      <c r="I9" s="13" t="s">
        <v>54</v>
      </c>
      <c r="J9" s="22" t="n">
        <v>45140</v>
      </c>
      <c r="K9" s="16"/>
      <c r="L9" s="23" t="s">
        <v>22</v>
      </c>
      <c r="M9" s="13" t="s">
        <v>23</v>
      </c>
      <c r="N9" s="13" t="n">
        <v>455000</v>
      </c>
      <c r="O9" s="22" t="n">
        <v>45140</v>
      </c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" hidden="false" customHeight="true" outlineLevel="0" collapsed="false">
      <c r="A10" s="21" t="s">
        <v>55</v>
      </c>
      <c r="B10" s="13" t="s">
        <v>16</v>
      </c>
      <c r="C10" s="13" t="s">
        <v>17</v>
      </c>
      <c r="D10" s="11" t="s">
        <v>56</v>
      </c>
      <c r="E10" s="11" t="s">
        <v>57</v>
      </c>
      <c r="F10" s="12" t="s">
        <v>58</v>
      </c>
      <c r="G10" s="12"/>
      <c r="H10" s="12"/>
      <c r="I10" s="13" t="s">
        <v>59</v>
      </c>
      <c r="J10" s="22" t="n">
        <v>45126</v>
      </c>
      <c r="K10" s="9"/>
      <c r="L10" s="23" t="s">
        <v>22</v>
      </c>
      <c r="M10" s="13" t="s">
        <v>23</v>
      </c>
      <c r="N10" s="13" t="n">
        <v>455000</v>
      </c>
      <c r="O10" s="22" t="n">
        <v>45126</v>
      </c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" hidden="false" customHeight="true" outlineLevel="0" collapsed="false">
      <c r="A11" s="21" t="s">
        <v>60</v>
      </c>
      <c r="B11" s="13" t="s">
        <v>16</v>
      </c>
      <c r="C11" s="13" t="s">
        <v>17</v>
      </c>
      <c r="D11" s="11" t="s">
        <v>61</v>
      </c>
      <c r="E11" s="11" t="s">
        <v>62</v>
      </c>
      <c r="F11" s="12" t="s">
        <v>63</v>
      </c>
      <c r="G11" s="12"/>
      <c r="H11" s="12"/>
      <c r="I11" s="13" t="s">
        <v>64</v>
      </c>
      <c r="J11" s="22" t="n">
        <v>45092</v>
      </c>
      <c r="K11" s="9"/>
      <c r="L11" s="23" t="s">
        <v>22</v>
      </c>
      <c r="M11" s="13" t="s">
        <v>23</v>
      </c>
      <c r="N11" s="13" t="n">
        <v>455000</v>
      </c>
      <c r="O11" s="22" t="n">
        <v>45092</v>
      </c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true" outlineLevel="0" collapsed="false">
      <c r="A12" s="21" t="s">
        <v>65</v>
      </c>
      <c r="B12" s="13" t="s">
        <v>16</v>
      </c>
      <c r="C12" s="13" t="s">
        <v>17</v>
      </c>
      <c r="D12" s="11" t="s">
        <v>66</v>
      </c>
      <c r="E12" s="11" t="s">
        <v>67</v>
      </c>
      <c r="F12" s="12" t="s">
        <v>68</v>
      </c>
      <c r="G12" s="12"/>
      <c r="H12" s="12"/>
      <c r="I12" s="13" t="s">
        <v>69</v>
      </c>
      <c r="J12" s="22" t="n">
        <v>45077</v>
      </c>
      <c r="K12" s="16"/>
      <c r="L12" s="23" t="s">
        <v>22</v>
      </c>
      <c r="M12" s="13" t="s">
        <v>23</v>
      </c>
      <c r="N12" s="13" t="n">
        <v>455000</v>
      </c>
      <c r="O12" s="22" t="n">
        <v>45077</v>
      </c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" hidden="false" customHeight="true" outlineLevel="0" collapsed="false">
      <c r="A13" s="21" t="s">
        <v>70</v>
      </c>
      <c r="B13" s="13" t="s">
        <v>16</v>
      </c>
      <c r="C13" s="13" t="s">
        <v>17</v>
      </c>
      <c r="D13" s="11" t="s">
        <v>71</v>
      </c>
      <c r="E13" s="11" t="s">
        <v>72</v>
      </c>
      <c r="F13" s="12" t="s">
        <v>73</v>
      </c>
      <c r="G13" s="12"/>
      <c r="H13" s="12"/>
      <c r="I13" s="13" t="s">
        <v>74</v>
      </c>
      <c r="J13" s="22" t="n">
        <v>45071</v>
      </c>
      <c r="K13" s="0"/>
      <c r="L13" s="23" t="s">
        <v>22</v>
      </c>
      <c r="M13" s="13" t="s">
        <v>23</v>
      </c>
      <c r="N13" s="13" t="n">
        <v>455000</v>
      </c>
      <c r="O13" s="22" t="n">
        <v>45071</v>
      </c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" hidden="false" customHeight="true" outlineLevel="0" collapsed="false">
      <c r="A14" s="21" t="s">
        <v>75</v>
      </c>
      <c r="B14" s="13" t="s">
        <v>16</v>
      </c>
      <c r="C14" s="13" t="s">
        <v>17</v>
      </c>
      <c r="D14" s="11" t="s">
        <v>76</v>
      </c>
      <c r="E14" s="11" t="s">
        <v>77</v>
      </c>
      <c r="F14" s="12" t="s">
        <v>78</v>
      </c>
      <c r="G14" s="12"/>
      <c r="H14" s="12"/>
      <c r="I14" s="13" t="s">
        <v>79</v>
      </c>
      <c r="J14" s="22" t="n">
        <v>45028</v>
      </c>
      <c r="K14" s="9"/>
      <c r="L14" s="23" t="s">
        <v>22</v>
      </c>
      <c r="M14" s="13" t="s">
        <v>23</v>
      </c>
      <c r="N14" s="13" t="n">
        <v>455000</v>
      </c>
      <c r="O14" s="22" t="n">
        <v>45028</v>
      </c>
      <c r="P14" s="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" hidden="false" customHeight="true" outlineLevel="0" collapsed="false">
      <c r="A15" s="21" t="s">
        <v>80</v>
      </c>
      <c r="B15" s="17" t="s">
        <v>30</v>
      </c>
      <c r="C15" s="13" t="s">
        <v>17</v>
      </c>
      <c r="D15" s="11" t="s">
        <v>81</v>
      </c>
      <c r="E15" s="11" t="s">
        <v>82</v>
      </c>
      <c r="F15" s="12" t="s">
        <v>83</v>
      </c>
      <c r="G15" s="12"/>
      <c r="H15" s="12"/>
      <c r="I15" s="13" t="s">
        <v>84</v>
      </c>
      <c r="J15" s="22" t="n">
        <v>45007</v>
      </c>
      <c r="K15" s="9"/>
      <c r="L15" s="23" t="s">
        <v>22</v>
      </c>
      <c r="M15" s="13" t="s">
        <v>23</v>
      </c>
      <c r="N15" s="13" t="n">
        <v>455000</v>
      </c>
      <c r="O15" s="22" t="n">
        <v>45007</v>
      </c>
      <c r="P15" s="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" hidden="false" customHeight="true" outlineLevel="0" collapsed="false">
      <c r="A16" s="21" t="s">
        <v>85</v>
      </c>
      <c r="B16" s="13" t="s">
        <v>16</v>
      </c>
      <c r="C16" s="13" t="s">
        <v>17</v>
      </c>
      <c r="D16" s="11" t="s">
        <v>86</v>
      </c>
      <c r="E16" s="11" t="s">
        <v>87</v>
      </c>
      <c r="F16" s="12" t="s">
        <v>88</v>
      </c>
      <c r="G16" s="12"/>
      <c r="H16" s="12"/>
      <c r="I16" s="13" t="s">
        <v>89</v>
      </c>
      <c r="J16" s="22" t="n">
        <v>44904</v>
      </c>
      <c r="K16" s="9"/>
      <c r="L16" s="23" t="s">
        <v>22</v>
      </c>
      <c r="M16" s="13" t="s">
        <v>23</v>
      </c>
      <c r="N16" s="13" t="n">
        <v>455000</v>
      </c>
      <c r="O16" s="22" t="n">
        <v>44904</v>
      </c>
      <c r="P16" s="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" hidden="false" customHeight="true" outlineLevel="0" collapsed="false">
      <c r="A17" s="21" t="s">
        <v>90</v>
      </c>
      <c r="B17" s="13" t="s">
        <v>16</v>
      </c>
      <c r="C17" s="13" t="s">
        <v>17</v>
      </c>
      <c r="D17" s="11" t="s">
        <v>91</v>
      </c>
      <c r="E17" s="11" t="s">
        <v>92</v>
      </c>
      <c r="F17" s="12" t="s">
        <v>93</v>
      </c>
      <c r="G17" s="12"/>
      <c r="H17" s="12"/>
      <c r="I17" s="13" t="s">
        <v>94</v>
      </c>
      <c r="J17" s="22" t="n">
        <v>44819</v>
      </c>
      <c r="K17" s="9"/>
      <c r="L17" s="23" t="s">
        <v>22</v>
      </c>
      <c r="M17" s="13" t="s">
        <v>23</v>
      </c>
      <c r="N17" s="13" t="n">
        <v>455000</v>
      </c>
      <c r="O17" s="22" t="n">
        <v>44819</v>
      </c>
      <c r="P17" s="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4" customFormat="true" ht="46" hidden="false" customHeight="true" outlineLevel="0" collapsed="false">
      <c r="A18" s="21" t="s">
        <v>95</v>
      </c>
      <c r="B18" s="13" t="s">
        <v>16</v>
      </c>
      <c r="C18" s="13" t="s">
        <v>17</v>
      </c>
      <c r="D18" s="11" t="s">
        <v>96</v>
      </c>
      <c r="E18" s="11" t="s">
        <v>97</v>
      </c>
      <c r="F18" s="12" t="s">
        <v>98</v>
      </c>
      <c r="G18" s="12"/>
      <c r="H18" s="12"/>
      <c r="I18" s="13" t="s">
        <v>99</v>
      </c>
      <c r="J18" s="22" t="n">
        <v>44804</v>
      </c>
      <c r="K18" s="16"/>
      <c r="L18" s="23" t="s">
        <v>22</v>
      </c>
      <c r="M18" s="13" t="s">
        <v>23</v>
      </c>
      <c r="N18" s="13" t="n">
        <v>455000</v>
      </c>
      <c r="O18" s="22" t="n">
        <v>44804</v>
      </c>
      <c r="P18" s="13"/>
    </row>
    <row r="19" customFormat="false" ht="41" hidden="false" customHeight="true" outlineLevel="0" collapsed="false">
      <c r="A19" s="21" t="s">
        <v>100</v>
      </c>
      <c r="B19" s="13" t="s">
        <v>16</v>
      </c>
      <c r="C19" s="13" t="s">
        <v>17</v>
      </c>
      <c r="D19" s="11" t="s">
        <v>101</v>
      </c>
      <c r="E19" s="11" t="s">
        <v>102</v>
      </c>
      <c r="F19" s="12" t="s">
        <v>103</v>
      </c>
      <c r="G19" s="12"/>
      <c r="H19" s="12"/>
      <c r="I19" s="13" t="s">
        <v>104</v>
      </c>
      <c r="J19" s="22" t="n">
        <v>44767</v>
      </c>
      <c r="K19" s="16"/>
      <c r="L19" s="23" t="s">
        <v>22</v>
      </c>
      <c r="M19" s="13" t="s">
        <v>23</v>
      </c>
      <c r="N19" s="13" t="n">
        <v>455000</v>
      </c>
      <c r="O19" s="22" t="n">
        <v>44767</v>
      </c>
      <c r="P19" s="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41" hidden="false" customHeight="true" outlineLevel="0" collapsed="false">
      <c r="A20" s="21" t="s">
        <v>105</v>
      </c>
      <c r="B20" s="13" t="s">
        <v>16</v>
      </c>
      <c r="C20" s="13" t="s">
        <v>17</v>
      </c>
      <c r="D20" s="11" t="s">
        <v>106</v>
      </c>
      <c r="E20" s="11" t="s">
        <v>107</v>
      </c>
      <c r="F20" s="12" t="s">
        <v>108</v>
      </c>
      <c r="G20" s="12"/>
      <c r="H20" s="12"/>
      <c r="I20" s="13" t="s">
        <v>109</v>
      </c>
      <c r="J20" s="22" t="n">
        <v>44739</v>
      </c>
      <c r="K20" s="16"/>
      <c r="L20" s="23" t="s">
        <v>22</v>
      </c>
      <c r="M20" s="13" t="s">
        <v>23</v>
      </c>
      <c r="N20" s="13" t="n">
        <v>455000</v>
      </c>
      <c r="O20" s="22" t="n">
        <v>44739</v>
      </c>
      <c r="P20" s="13"/>
    </row>
    <row r="21" customFormat="false" ht="41" hidden="false" customHeight="true" outlineLevel="0" collapsed="false">
      <c r="A21" s="21" t="s">
        <v>110</v>
      </c>
      <c r="B21" s="17" t="s">
        <v>30</v>
      </c>
      <c r="C21" s="13" t="s">
        <v>17</v>
      </c>
      <c r="D21" s="13" t="s">
        <v>111</v>
      </c>
      <c r="E21" s="13" t="s">
        <v>112</v>
      </c>
      <c r="F21" s="12" t="s">
        <v>113</v>
      </c>
      <c r="G21" s="12"/>
      <c r="H21" s="12"/>
      <c r="I21" s="13" t="s">
        <v>114</v>
      </c>
      <c r="J21" s="22" t="n">
        <v>44725</v>
      </c>
      <c r="K21" s="9"/>
      <c r="L21" s="23" t="s">
        <v>22</v>
      </c>
      <c r="M21" s="13" t="s">
        <v>23</v>
      </c>
      <c r="N21" s="13" t="n">
        <v>455000</v>
      </c>
      <c r="O21" s="22" t="n">
        <v>44725</v>
      </c>
      <c r="P21" s="6"/>
    </row>
    <row r="22" customFormat="false" ht="52" hidden="false" customHeight="true" outlineLevel="0" collapsed="false">
      <c r="A22" s="21" t="s">
        <v>115</v>
      </c>
      <c r="B22" s="17" t="s">
        <v>30</v>
      </c>
      <c r="C22" s="13" t="s">
        <v>17</v>
      </c>
      <c r="D22" s="13" t="s">
        <v>116</v>
      </c>
      <c r="E22" s="13" t="s">
        <v>117</v>
      </c>
      <c r="F22" s="12" t="s">
        <v>118</v>
      </c>
      <c r="G22" s="12"/>
      <c r="H22" s="12"/>
      <c r="I22" s="13" t="s">
        <v>119</v>
      </c>
      <c r="J22" s="22" t="n">
        <v>44706</v>
      </c>
      <c r="K22" s="9"/>
      <c r="L22" s="23" t="s">
        <v>22</v>
      </c>
      <c r="M22" s="13" t="s">
        <v>23</v>
      </c>
      <c r="N22" s="13" t="n">
        <v>455000</v>
      </c>
      <c r="O22" s="22" t="n">
        <v>44706</v>
      </c>
      <c r="P22" s="6"/>
    </row>
    <row r="23" customFormat="false" ht="41" hidden="false" customHeight="true" outlineLevel="0" collapsed="false">
      <c r="A23" s="21" t="s">
        <v>120</v>
      </c>
      <c r="B23" s="13" t="s">
        <v>16</v>
      </c>
      <c r="C23" s="13" t="s">
        <v>17</v>
      </c>
      <c r="D23" s="13" t="s">
        <v>121</v>
      </c>
      <c r="E23" s="13" t="s">
        <v>122</v>
      </c>
      <c r="F23" s="12" t="s">
        <v>123</v>
      </c>
      <c r="G23" s="12"/>
      <c r="H23" s="12"/>
      <c r="I23" s="13" t="s">
        <v>124</v>
      </c>
      <c r="J23" s="22" t="n">
        <v>44659</v>
      </c>
      <c r="K23" s="9"/>
      <c r="L23" s="23" t="s">
        <v>22</v>
      </c>
      <c r="M23" s="13" t="s">
        <v>23</v>
      </c>
      <c r="N23" s="13" t="n">
        <v>455000</v>
      </c>
      <c r="O23" s="22" t="n">
        <v>44659</v>
      </c>
      <c r="P23" s="6"/>
    </row>
    <row r="24" customFormat="false" ht="41" hidden="false" customHeight="true" outlineLevel="0" collapsed="false">
      <c r="A24" s="21" t="s">
        <v>125</v>
      </c>
      <c r="B24" s="13" t="s">
        <v>16</v>
      </c>
      <c r="C24" s="13" t="s">
        <v>17</v>
      </c>
      <c r="D24" s="13" t="s">
        <v>126</v>
      </c>
      <c r="E24" s="11" t="s">
        <v>127</v>
      </c>
      <c r="F24" s="12" t="s">
        <v>128</v>
      </c>
      <c r="G24" s="12"/>
      <c r="H24" s="12"/>
      <c r="I24" s="13" t="s">
        <v>129</v>
      </c>
      <c r="J24" s="22" t="n">
        <v>44637</v>
      </c>
      <c r="K24" s="9"/>
      <c r="L24" s="23" t="s">
        <v>22</v>
      </c>
      <c r="M24" s="13" t="s">
        <v>23</v>
      </c>
      <c r="N24" s="13" t="n">
        <v>455000</v>
      </c>
      <c r="O24" s="22" t="n">
        <v>44637</v>
      </c>
      <c r="P24" s="25"/>
    </row>
  </sheetData>
  <mergeCells count="24">
    <mergeCell ref="A1:O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</mergeCells>
  <dataValidations count="10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 B15 B21:B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O2 J13:J16 O13:O1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K2:K12 K14:K2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J2:J12 O3:O12 J17:J24 O17:O24" type="date">
      <formula1>1</formula1>
      <formula2>7305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2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24" type="textLength">
      <formula1>64</formula1>
      <formula2>0</formula2>
    </dataValidation>
    <dataValidation allowBlank="true" errorStyle="stop" operator="between" showDropDown="false" showErrorMessage="true" showInputMessage="false" sqref="C2:C24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7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8 F10:F17 F19:F21 F23:F24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 D19:E19 D22:E23 D24" type="textLength">
      <formula1>2048</formula1>
      <formula2>0</formula2>
    </dataValidation>
  </dataValidations>
  <printOptions headings="false" gridLines="false" gridLinesSet="true" horizontalCentered="false" verticalCentered="false"/>
  <pageMargins left="0.826388888888889" right="0.0388888888888889" top="1.10208333333333" bottom="0.751388888888889" header="0.511811023622047" footer="0.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3:21:51Z</dcterms:created>
  <dc:creator/>
  <dc:description/>
  <dc:language>en-US</dc:language>
  <cp:lastModifiedBy>sugon</cp:lastModifiedBy>
  <cp:lastPrinted>2018-05-13T16:44:54Z</cp:lastPrinted>
  <dcterms:modified xsi:type="dcterms:W3CDTF">2024-07-01T15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335FE363A44A0B1D3824D3696F677</vt:lpwstr>
  </property>
  <property fmtid="{D5CDD505-2E9C-101B-9397-08002B2CF9AE}" pid="3" name="KSOProductBuildVer">
    <vt:lpwstr>2052-11.8.2.9980</vt:lpwstr>
  </property>
</Properties>
</file>